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82">
  <si>
    <t xml:space="preserve">Структура та обсяг бюджетних коштів  Полтавської обласної прокуратури на 2025 рік</t>
  </si>
  <si>
    <t xml:space="preserve">вид бюджету                                                                                                     державний</t>
  </si>
  <si>
    <r>
      <rPr>
        <sz val="10"/>
        <rFont val="Times New Roman"/>
        <family val="1"/>
      </rPr>
      <t xml:space="preserve">код та назвапрограмної класифікації видатків державного бюджету </t>
    </r>
    <r>
      <rPr>
        <u val="single"/>
        <sz val="10"/>
        <rFont val="Times New Roman"/>
        <family val="1"/>
      </rPr>
      <t xml:space="preserve">0901010</t>
    </r>
    <r>
      <rPr>
        <sz val="10"/>
        <rFont val="Times New Roman"/>
        <family val="1"/>
      </rPr>
      <t xml:space="preserve"> "Здійснення прокурорської діяльності, підготовка та підвищення кваліфікації працівників органів прокуратури"</t>
    </r>
  </si>
  <si>
    <t xml:space="preserve">в гривнях</t>
  </si>
  <si>
    <t xml:space="preserve">ПОКАЗНИКИ</t>
  </si>
  <si>
    <t xml:space="preserve">КЕКВ</t>
  </si>
  <si>
    <t xml:space="preserve">Загальний</t>
  </si>
  <si>
    <t xml:space="preserve">По місяцях</t>
  </si>
  <si>
    <t xml:space="preserve">фонд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      Всього видатки</t>
  </si>
  <si>
    <t xml:space="preserve">     ПОТОЧНІ ВИДАТКИ</t>
  </si>
  <si>
    <t xml:space="preserve">2000</t>
  </si>
  <si>
    <t xml:space="preserve">     Оплата праці</t>
  </si>
  <si>
    <t xml:space="preserve">2110</t>
  </si>
  <si>
    <t xml:space="preserve">Заробітна плата</t>
  </si>
  <si>
    <t xml:space="preserve">2111</t>
  </si>
  <si>
    <t xml:space="preserve">Грошове забезпечення військовослужбовців</t>
  </si>
  <si>
    <t xml:space="preserve">2112</t>
  </si>
  <si>
    <t xml:space="preserve"> </t>
  </si>
  <si>
    <t xml:space="preserve">     Нарахування на оплату праці</t>
  </si>
  <si>
    <t xml:space="preserve">2120</t>
  </si>
  <si>
    <t xml:space="preserve">     Використання товарів і послуг</t>
  </si>
  <si>
    <t xml:space="preserve">2200</t>
  </si>
  <si>
    <t xml:space="preserve">     Предмети, матеріали, обладнання та інвентар</t>
  </si>
  <si>
    <t xml:space="preserve">2210</t>
  </si>
  <si>
    <t xml:space="preserve">     Медикаменти та перев'язувальні матеріали</t>
  </si>
  <si>
    <t xml:space="preserve">2220</t>
  </si>
  <si>
    <t xml:space="preserve">     Продукти харчування</t>
  </si>
  <si>
    <t xml:space="preserve">2230</t>
  </si>
  <si>
    <t xml:space="preserve">     Оплата послуг (крім комунальних)</t>
  </si>
  <si>
    <t xml:space="preserve">2240</t>
  </si>
  <si>
    <t xml:space="preserve">     Видатки на відрядження</t>
  </si>
  <si>
    <t xml:space="preserve">2250</t>
  </si>
  <si>
    <t xml:space="preserve">     Видатки та заходи спеціального призначення</t>
  </si>
  <si>
    <t xml:space="preserve">2260</t>
  </si>
  <si>
    <t xml:space="preserve">     Оплата комунальних послуг та енергоносіїв</t>
  </si>
  <si>
    <t xml:space="preserve">2270</t>
  </si>
  <si>
    <t xml:space="preserve">Оплата теплопостачання</t>
  </si>
  <si>
    <t xml:space="preserve">2271</t>
  </si>
  <si>
    <t xml:space="preserve">Оплата водопостачання і водовідведення</t>
  </si>
  <si>
    <t xml:space="preserve">2272</t>
  </si>
  <si>
    <t xml:space="preserve">Оплата електроенергії</t>
  </si>
  <si>
    <t xml:space="preserve">2273</t>
  </si>
  <si>
    <t xml:space="preserve">Оплата природного газу</t>
  </si>
  <si>
    <t xml:space="preserve">2274</t>
  </si>
  <si>
    <t xml:space="preserve">Оплата інших енергоносіїв</t>
  </si>
  <si>
    <t xml:space="preserve">2275</t>
  </si>
  <si>
    <t xml:space="preserve">Оплата  енергосервісу</t>
  </si>
  <si>
    <t xml:space="preserve">2276</t>
  </si>
  <si>
    <t xml:space="preserve">     Дослідження і розробки, окремі заходи по реалізації державних (регіональних) програм</t>
  </si>
  <si>
    <t xml:space="preserve">2280</t>
  </si>
  <si>
    <t xml:space="preserve">Окремі заходи по реалізації державних (регіональних) програм, не віднесені до заходів розвитку</t>
  </si>
  <si>
    <t xml:space="preserve">2282</t>
  </si>
  <si>
    <t xml:space="preserve">     Інші поточні видатки</t>
  </si>
  <si>
    <t xml:space="preserve">28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[RED]\-#,##0.00"/>
    <numFmt numFmtId="166" formatCode="#,##0.00_ ;[RED]\-#,##0.00\ "/>
    <numFmt numFmtId="167" formatCode="0.00;[RED]\-0.00"/>
    <numFmt numFmtId="168" formatCode="0.00"/>
  </numFmts>
  <fonts count="3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A3285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5"/>
      <color rgb="FF286676"/>
      <name val="Calibri"/>
      <family val="2"/>
    </font>
    <font>
      <b val="true"/>
      <sz val="13"/>
      <color rgb="FF286676"/>
      <name val="Calibri"/>
      <family val="2"/>
    </font>
    <font>
      <b val="true"/>
      <sz val="11"/>
      <color rgb="FF286676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286676"/>
      <name val="Cambria"/>
      <family val="2"/>
    </font>
    <font>
      <sz val="11"/>
      <color rgb="FF8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4"/>
      <name val="Times New Roman"/>
      <family val="1"/>
    </font>
    <font>
      <b val="true"/>
      <i val="true"/>
      <u val="single"/>
      <sz val="14"/>
      <name val="Times New Roman"/>
      <family val="1"/>
    </font>
    <font>
      <b val="true"/>
      <sz val="9"/>
      <name val="Arial"/>
      <family val="2"/>
    </font>
    <font>
      <u val="single"/>
      <sz val="10"/>
      <name val="Times New Roman"/>
      <family val="1"/>
    </font>
    <font>
      <sz val="10"/>
      <name val="Times New Roman"/>
      <family val="1"/>
    </font>
    <font>
      <i val="true"/>
      <sz val="10"/>
      <name val="Times New Roman"/>
      <family val="1"/>
    </font>
    <font>
      <i val="true"/>
      <sz val="8"/>
      <name val="Arial"/>
      <family val="2"/>
    </font>
    <font>
      <sz val="10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b val="true"/>
      <i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D9853E"/>
      </patternFill>
    </fill>
    <fill>
      <patternFill patternType="solid">
        <fgColor rgb="FFC0DCC0"/>
        <bgColor rgb="FFA0E0E0"/>
      </patternFill>
    </fill>
    <fill>
      <patternFill patternType="solid">
        <fgColor rgb="FFFFFFFF"/>
        <bgColor rgb="FFFFFBF0"/>
      </patternFill>
    </fill>
    <fill>
      <patternFill patternType="solid">
        <fgColor rgb="FFA0E0E0"/>
        <bgColor rgb="FFA6CAF0"/>
      </patternFill>
    </fill>
    <fill>
      <patternFill patternType="solid">
        <fgColor rgb="FFFFFBF0"/>
        <bgColor rgb="FFFFFFFF"/>
      </patternFill>
    </fill>
    <fill>
      <patternFill patternType="solid">
        <fgColor rgb="FFD9853E"/>
        <bgColor rgb="FFFF8080"/>
      </patternFill>
    </fill>
    <fill>
      <patternFill patternType="solid">
        <fgColor rgb="FFC0C0C0"/>
        <bgColor rgb="FFC0DCC0"/>
      </patternFill>
    </fill>
    <fill>
      <patternFill patternType="solid">
        <fgColor rgb="FFFFFFC0"/>
        <bgColor rgb="FFFFFF99"/>
      </patternFill>
    </fill>
    <fill>
      <patternFill patternType="solid">
        <fgColor rgb="FFA0A0A4"/>
        <bgColor rgb="FF9999FF"/>
      </patternFill>
    </fill>
    <fill>
      <patternFill patternType="solid">
        <fgColor rgb="FF3FB8CD"/>
        <bgColor rgb="FF00CCFF"/>
      </patternFill>
    </fill>
    <fill>
      <patternFill patternType="solid">
        <fgColor rgb="FF958C41"/>
        <bgColor rgb="FF808080"/>
      </patternFill>
    </fill>
    <fill>
      <patternFill patternType="solid">
        <fgColor rgb="FF624FAC"/>
        <bgColor rgb="FF4A3285"/>
      </patternFill>
    </fill>
    <fill>
      <patternFill patternType="solid">
        <fgColor rgb="FFDD9CB3"/>
        <bgColor rgb="FFCC99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9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4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3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13" borderId="0" applyFont="true" applyBorder="false" applyAlignment="true" applyProtection="false">
      <alignment horizontal="left" vertical="bottom" textRotation="0" wrapText="false" indent="0" shrinkToFit="false"/>
    </xf>
    <xf numFmtId="164" fontId="5" fillId="14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6" fillId="3" borderId="1" applyFont="true" applyBorder="true" applyAlignment="true" applyProtection="false">
      <alignment horizontal="left" vertical="bottom" textRotation="0" wrapText="false" indent="0" shrinkToFit="false"/>
    </xf>
    <xf numFmtId="164" fontId="7" fillId="5" borderId="2" applyFont="true" applyBorder="true" applyAlignment="true" applyProtection="false">
      <alignment horizontal="left" vertical="bottom" textRotation="0" wrapText="false" indent="0" shrinkToFit="false"/>
    </xf>
    <xf numFmtId="164" fontId="8" fillId="5" borderId="1" applyFont="true" applyBorder="true" applyAlignment="true" applyProtection="false">
      <alignment horizontal="left" vertical="bottom" textRotation="0" wrapText="false" indent="0" shrinkToFit="false"/>
    </xf>
    <xf numFmtId="164" fontId="9" fillId="0" borderId="3" applyFont="true" applyBorder="true" applyAlignment="true" applyProtection="false">
      <alignment horizontal="left" vertical="bottom" textRotation="0" wrapText="false" indent="0" shrinkToFit="false"/>
    </xf>
    <xf numFmtId="164" fontId="10" fillId="0" borderId="4" applyFont="true" applyBorder="true" applyAlignment="true" applyProtection="false">
      <alignment horizontal="left" vertical="bottom" textRotation="0" wrapText="false" indent="0" shrinkToFit="false"/>
    </xf>
    <xf numFmtId="164" fontId="11" fillId="0" borderId="5" applyFont="true" applyBorder="true" applyAlignment="true" applyProtection="false">
      <alignment horizontal="left" vertical="bottom" textRotation="0" wrapText="false" indent="0" shrinkToFit="false"/>
    </xf>
    <xf numFmtId="164" fontId="11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12" fillId="11" borderId="7" applyFont="true" applyBorder="tru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10" borderId="0" applyFont="true" applyBorder="false" applyAlignment="true" applyProtection="false">
      <alignment horizontal="left" vertical="bottom" textRotation="0" wrapText="false" indent="0" shrinkToFit="false"/>
    </xf>
    <xf numFmtId="164" fontId="15" fillId="15" borderId="0" applyFont="true" applyBorder="false" applyAlignment="true" applyProtection="false">
      <alignment horizontal="left" vertical="bottom" textRotation="0" wrapText="false" indent="0" shrinkToFit="false"/>
    </xf>
    <xf numFmtId="164" fontId="16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10" borderId="8" applyFont="true" applyBorder="true" applyAlignment="true" applyProtection="false">
      <alignment horizontal="left" vertical="bottom" textRotation="0" wrapText="false" indent="0" shrinkToFit="false"/>
    </xf>
    <xf numFmtId="164" fontId="17" fillId="0" borderId="9" applyFont="true" applyBorder="true" applyAlignment="true" applyProtection="false">
      <alignment horizontal="left" vertical="bottom" textRotation="0" wrapText="false" indent="0" shrinkToFit="false"/>
    </xf>
    <xf numFmtId="164" fontId="17" fillId="0" borderId="0" applyFont="true" applyBorder="fals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true" applyProtection="false">
      <alignment horizontal="left" vertical="bottom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9999FF"/>
      <rgbColor rgb="FF993366"/>
      <rgbColor rgb="FFFFFFC0"/>
      <rgbColor rgb="FFFFFBF0"/>
      <rgbColor rgb="FF660066"/>
      <rgbColor rgb="FFFF8080"/>
      <rgbColor rgb="FF0066CC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DD9CB3"/>
      <rgbColor rgb="FFCC99FF"/>
      <rgbColor rgb="FFFFCC99"/>
      <rgbColor rgb="FF3366FF"/>
      <rgbColor rgb="FF3FB8CD"/>
      <rgbColor rgb="FF958C41"/>
      <rgbColor rgb="FFFFCC00"/>
      <rgbColor rgb="FFD9853E"/>
      <rgbColor rgb="FFFF6600"/>
      <rgbColor rgb="FF624FAC"/>
      <rgbColor rgb="FFA0A0A4"/>
      <rgbColor rgb="FF003366"/>
      <rgbColor rgb="FF339966"/>
      <rgbColor rgb="FF0033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43" activeCellId="0" sqref="E43 E43"/>
    </sheetView>
  </sheetViews>
  <sheetFormatPr defaultColWidth="9.28515625" defaultRowHeight="12.8" zeroHeight="false" outlineLevelRow="0" outlineLevelCol="0"/>
  <cols>
    <col collapsed="false" customWidth="true" hidden="false" outlineLevel="0" max="1" min="1" style="1" width="39.65"/>
    <col collapsed="false" customWidth="true" hidden="false" outlineLevel="0" max="2" min="2" style="1" width="9.65"/>
    <col collapsed="false" customWidth="true" hidden="false" outlineLevel="0" max="3" min="3" style="1" width="19.15"/>
    <col collapsed="false" customWidth="true" hidden="false" outlineLevel="0" max="5" min="4" style="1" width="14.65"/>
    <col collapsed="false" customWidth="true" hidden="false" outlineLevel="0" max="6" min="6" style="1" width="13.16"/>
    <col collapsed="false" customWidth="true" hidden="false" outlineLevel="0" max="7" min="7" style="1" width="12.99"/>
    <col collapsed="false" customWidth="true" hidden="false" outlineLevel="0" max="9" min="8" style="1" width="13.65"/>
    <col collapsed="false" customWidth="true" hidden="false" outlineLevel="0" max="11" min="10" style="1" width="13.49"/>
    <col collapsed="false" customWidth="true" hidden="false" outlineLevel="0" max="12" min="12" style="1" width="12.49"/>
    <col collapsed="false" customWidth="true" hidden="false" outlineLevel="0" max="13" min="13" style="1" width="13.82"/>
    <col collapsed="false" customWidth="true" hidden="false" outlineLevel="0" max="14" min="14" style="1" width="13.99"/>
    <col collapsed="false" customWidth="true" hidden="false" outlineLevel="0" max="15" min="15" style="1" width="13.65"/>
  </cols>
  <sheetData>
    <row r="1" customFormat="false" ht="12.8" hidden="false" customHeight="false" outlineLevel="0" collapsed="false">
      <c r="B1" s="2"/>
      <c r="C1" s="2"/>
      <c r="D1" s="2"/>
      <c r="E1" s="2"/>
    </row>
    <row r="2" customFormat="false" ht="14.65" hidden="false" customHeight="false" outlineLevel="0" collapsed="false">
      <c r="A2" s="3"/>
      <c r="B2" s="2"/>
      <c r="C2" s="2"/>
      <c r="D2" s="2"/>
      <c r="E2" s="2"/>
    </row>
    <row r="3" customFormat="false" ht="14.65" hidden="false" customHeight="false" outlineLevel="0" collapsed="false">
      <c r="A3" s="4"/>
      <c r="B3" s="2"/>
      <c r="C3" s="2"/>
      <c r="D3" s="2"/>
      <c r="E3" s="2"/>
      <c r="M3" s="5"/>
    </row>
    <row r="4" customFormat="false" ht="12.8" hidden="false" customHeight="false" outlineLevel="0" collapsed="false">
      <c r="B4" s="2"/>
      <c r="C4" s="2"/>
      <c r="D4" s="2"/>
      <c r="E4" s="2"/>
    </row>
    <row r="5" customFormat="false" ht="19.35" hidden="false" customHeight="false" outlineLevel="0" collapsed="false">
      <c r="C5" s="6" t="s">
        <v>0</v>
      </c>
      <c r="D5" s="7"/>
      <c r="E5" s="7"/>
      <c r="F5" s="7"/>
      <c r="G5" s="7"/>
      <c r="H5" s="6"/>
      <c r="I5" s="8"/>
      <c r="J5" s="6"/>
      <c r="K5" s="9"/>
      <c r="L5" s="9"/>
      <c r="M5" s="9"/>
      <c r="N5" s="9"/>
      <c r="O5" s="9"/>
    </row>
    <row r="6" customFormat="false" ht="13.45" hidden="false" customHeight="false" outlineLevel="0" collapsed="false">
      <c r="D6" s="10"/>
      <c r="E6" s="10"/>
      <c r="F6" s="10"/>
      <c r="G6" s="10"/>
    </row>
    <row r="7" customFormat="false" ht="14.45" hidden="false" customHeight="true" outlineLevel="0" collapsed="false">
      <c r="D7" s="10"/>
      <c r="E7" s="10"/>
      <c r="F7" s="10"/>
      <c r="G7" s="10"/>
    </row>
    <row r="8" customFormat="false" ht="14.65" hidden="false" customHeight="false" outlineLevel="0" collapsed="false">
      <c r="A8" s="11" t="s">
        <v>1</v>
      </c>
      <c r="B8" s="11"/>
      <c r="C8" s="11"/>
      <c r="D8" s="11"/>
      <c r="E8" s="11"/>
      <c r="F8" s="11"/>
      <c r="G8" s="11"/>
      <c r="H8" s="12"/>
      <c r="I8" s="12"/>
      <c r="J8" s="13"/>
      <c r="K8" s="14"/>
      <c r="L8" s="14"/>
      <c r="M8" s="15"/>
      <c r="N8" s="14"/>
      <c r="O8" s="14"/>
    </row>
    <row r="9" customFormat="false" ht="14.65" hidden="false" customHeight="false" outlineLevel="0" collapsed="false">
      <c r="A9" s="16" t="s">
        <v>2</v>
      </c>
      <c r="B9" s="12"/>
      <c r="C9" s="12"/>
      <c r="D9" s="12"/>
      <c r="E9" s="12"/>
      <c r="F9" s="12"/>
      <c r="G9" s="12"/>
      <c r="H9" s="12"/>
      <c r="I9" s="12"/>
      <c r="J9" s="17"/>
      <c r="K9" s="18"/>
      <c r="L9" s="14"/>
      <c r="M9" s="19"/>
      <c r="N9" s="14"/>
      <c r="O9" s="14"/>
    </row>
    <row r="10" customFormat="false" ht="14.65" hidden="false" customHeight="false" outlineLevel="0" collapsed="false">
      <c r="J10" s="20"/>
      <c r="K10" s="20"/>
      <c r="L10" s="21"/>
      <c r="M10" s="21"/>
      <c r="N10" s="21"/>
      <c r="O10" s="14"/>
    </row>
    <row r="11" customFormat="false" ht="12.8" hidden="false" customHeight="false" outlineLevel="0" collapsed="false">
      <c r="J11" s="14"/>
      <c r="K11" s="14"/>
      <c r="L11" s="22"/>
      <c r="M11" s="22"/>
      <c r="N11" s="22"/>
      <c r="O11" s="14"/>
    </row>
    <row r="12" customFormat="false" ht="9.75" hidden="false" customHeight="true" outlineLevel="0" collapsed="false">
      <c r="J12" s="2"/>
      <c r="K12" s="2"/>
      <c r="L12" s="2"/>
      <c r="M12" s="2"/>
      <c r="N12" s="2"/>
      <c r="O12" s="23" t="s">
        <v>3</v>
      </c>
    </row>
    <row r="13" customFormat="false" ht="14.65" hidden="false" customHeight="false" outlineLevel="0" collapsed="false">
      <c r="A13" s="24" t="s">
        <v>4</v>
      </c>
      <c r="B13" s="24" t="s">
        <v>5</v>
      </c>
      <c r="C13" s="24" t="s">
        <v>6</v>
      </c>
      <c r="D13" s="24" t="s">
        <v>7</v>
      </c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</row>
    <row r="14" customFormat="false" ht="15.75" hidden="false" customHeight="true" outlineLevel="0" collapsed="false">
      <c r="A14" s="25"/>
      <c r="B14" s="25"/>
      <c r="C14" s="26" t="s">
        <v>8</v>
      </c>
      <c r="D14" s="27" t="s">
        <v>9</v>
      </c>
      <c r="E14" s="27" t="s">
        <v>10</v>
      </c>
      <c r="F14" s="27" t="s">
        <v>11</v>
      </c>
      <c r="G14" s="27" t="s">
        <v>12</v>
      </c>
      <c r="H14" s="27" t="s">
        <v>13</v>
      </c>
      <c r="I14" s="27" t="s">
        <v>14</v>
      </c>
      <c r="J14" s="27" t="s">
        <v>15</v>
      </c>
      <c r="K14" s="27" t="s">
        <v>16</v>
      </c>
      <c r="L14" s="27" t="s">
        <v>17</v>
      </c>
      <c r="M14" s="27" t="s">
        <v>18</v>
      </c>
      <c r="N14" s="27" t="s">
        <v>19</v>
      </c>
      <c r="O14" s="27" t="s">
        <v>20</v>
      </c>
    </row>
    <row r="15" customFormat="false" ht="12.8" hidden="false" customHeight="false" outlineLevel="0" collapsed="false">
      <c r="A15" s="28" t="s">
        <v>21</v>
      </c>
      <c r="B15" s="28" t="s">
        <v>22</v>
      </c>
      <c r="C15" s="28" t="s">
        <v>23</v>
      </c>
      <c r="D15" s="28" t="s">
        <v>24</v>
      </c>
      <c r="E15" s="28" t="s">
        <v>25</v>
      </c>
      <c r="F15" s="28" t="s">
        <v>26</v>
      </c>
      <c r="G15" s="28" t="s">
        <v>27</v>
      </c>
      <c r="H15" s="28" t="s">
        <v>28</v>
      </c>
      <c r="I15" s="28" t="s">
        <v>29</v>
      </c>
      <c r="J15" s="28" t="s">
        <v>30</v>
      </c>
      <c r="K15" s="28" t="s">
        <v>31</v>
      </c>
      <c r="L15" s="28" t="s">
        <v>32</v>
      </c>
      <c r="M15" s="28" t="s">
        <v>33</v>
      </c>
      <c r="N15" s="28" t="s">
        <v>34</v>
      </c>
      <c r="O15" s="28" t="s">
        <v>35</v>
      </c>
    </row>
    <row r="16" customFormat="false" ht="14.65" hidden="false" customHeight="false" outlineLevel="0" collapsed="false">
      <c r="A16" s="29" t="s">
        <v>36</v>
      </c>
      <c r="B16" s="30"/>
      <c r="C16" s="31" t="n">
        <v>375536964</v>
      </c>
      <c r="D16" s="31" t="n">
        <v>30511403</v>
      </c>
      <c r="E16" s="31" t="n">
        <v>30475377</v>
      </c>
      <c r="F16" s="31" t="n">
        <v>30130443</v>
      </c>
      <c r="G16" s="31" t="n">
        <v>30163045</v>
      </c>
      <c r="H16" s="31" t="n">
        <v>29751030</v>
      </c>
      <c r="I16" s="31" t="n">
        <v>28786916</v>
      </c>
      <c r="J16" s="31" t="n">
        <v>28503534</v>
      </c>
      <c r="K16" s="31" t="n">
        <v>51953853</v>
      </c>
      <c r="L16" s="31" t="n">
        <v>28577419</v>
      </c>
      <c r="M16" s="31" t="n">
        <v>28732949</v>
      </c>
      <c r="N16" s="31" t="n">
        <v>28864245</v>
      </c>
      <c r="O16" s="31" t="n">
        <v>29086750</v>
      </c>
    </row>
    <row r="17" s="33" customFormat="true" ht="13.45" hidden="false" customHeight="false" outlineLevel="0" collapsed="false">
      <c r="A17" s="32" t="s">
        <v>37</v>
      </c>
      <c r="B17" s="30" t="s">
        <v>38</v>
      </c>
      <c r="C17" s="31" t="n">
        <v>375536964</v>
      </c>
      <c r="D17" s="31" t="n">
        <v>30511403</v>
      </c>
      <c r="E17" s="31" t="n">
        <v>30475377</v>
      </c>
      <c r="F17" s="31" t="n">
        <v>30130443</v>
      </c>
      <c r="G17" s="31" t="n">
        <v>30163045</v>
      </c>
      <c r="H17" s="31" t="n">
        <v>29751030</v>
      </c>
      <c r="I17" s="31" t="n">
        <v>28786916</v>
      </c>
      <c r="J17" s="31" t="n">
        <v>28503534</v>
      </c>
      <c r="K17" s="31" t="n">
        <v>51953853</v>
      </c>
      <c r="L17" s="31" t="n">
        <v>28577419</v>
      </c>
      <c r="M17" s="31" t="n">
        <v>28732949</v>
      </c>
      <c r="N17" s="31" t="n">
        <v>28864245</v>
      </c>
      <c r="O17" s="31" t="n">
        <v>29086750</v>
      </c>
    </row>
    <row r="18" s="33" customFormat="true" ht="13.45" hidden="false" customHeight="false" outlineLevel="0" collapsed="false">
      <c r="A18" s="32" t="s">
        <v>39</v>
      </c>
      <c r="B18" s="30" t="s">
        <v>40</v>
      </c>
      <c r="C18" s="31" t="n">
        <v>280737691</v>
      </c>
      <c r="D18" s="31" t="n">
        <v>21754269</v>
      </c>
      <c r="E18" s="31" t="n">
        <v>21754269</v>
      </c>
      <c r="F18" s="31" t="n">
        <v>21754269</v>
      </c>
      <c r="G18" s="31" t="n">
        <v>21754269</v>
      </c>
      <c r="H18" s="31" t="n">
        <v>21754269</v>
      </c>
      <c r="I18" s="31" t="n">
        <v>21754269</v>
      </c>
      <c r="J18" s="31" t="n">
        <v>21754269</v>
      </c>
      <c r="K18" s="31" t="n">
        <v>41440732</v>
      </c>
      <c r="L18" s="31" t="n">
        <v>21754269</v>
      </c>
      <c r="M18" s="31" t="n">
        <v>21754269</v>
      </c>
      <c r="N18" s="31" t="n">
        <v>21754269</v>
      </c>
      <c r="O18" s="31" t="n">
        <v>21754269</v>
      </c>
    </row>
    <row r="19" customFormat="false" ht="13.45" hidden="false" customHeight="false" outlineLevel="0" collapsed="false">
      <c r="A19" s="34" t="s">
        <v>41</v>
      </c>
      <c r="B19" s="35" t="s">
        <v>42</v>
      </c>
      <c r="C19" s="31" t="n">
        <v>280737691</v>
      </c>
      <c r="D19" s="31" t="n">
        <v>21754269</v>
      </c>
      <c r="E19" s="31" t="n">
        <v>21754269</v>
      </c>
      <c r="F19" s="31" t="n">
        <v>21754269</v>
      </c>
      <c r="G19" s="31" t="n">
        <v>21754269</v>
      </c>
      <c r="H19" s="31" t="n">
        <v>21754269</v>
      </c>
      <c r="I19" s="31" t="n">
        <v>21754269</v>
      </c>
      <c r="J19" s="31" t="n">
        <v>21754269</v>
      </c>
      <c r="K19" s="31" t="n">
        <v>41440732</v>
      </c>
      <c r="L19" s="31" t="n">
        <v>21754269</v>
      </c>
      <c r="M19" s="31" t="n">
        <v>21754269</v>
      </c>
      <c r="N19" s="31" t="n">
        <v>21754269</v>
      </c>
      <c r="O19" s="31" t="n">
        <v>21754269</v>
      </c>
    </row>
    <row r="20" customFormat="false" ht="20.85" hidden="false" customHeight="false" outlineLevel="0" collapsed="false">
      <c r="A20" s="34" t="s">
        <v>43</v>
      </c>
      <c r="B20" s="35" t="s">
        <v>44</v>
      </c>
      <c r="C20" s="36" t="s">
        <v>45</v>
      </c>
      <c r="D20" s="36" t="s">
        <v>45</v>
      </c>
      <c r="E20" s="36" t="s">
        <v>45</v>
      </c>
      <c r="F20" s="36" t="s">
        <v>45</v>
      </c>
      <c r="G20" s="36" t="s">
        <v>45</v>
      </c>
      <c r="H20" s="36" t="s">
        <v>45</v>
      </c>
      <c r="I20" s="36" t="s">
        <v>45</v>
      </c>
      <c r="J20" s="36" t="s">
        <v>45</v>
      </c>
      <c r="K20" s="36" t="s">
        <v>45</v>
      </c>
      <c r="L20" s="36" t="s">
        <v>45</v>
      </c>
      <c r="M20" s="36" t="s">
        <v>45</v>
      </c>
      <c r="N20" s="36" t="s">
        <v>45</v>
      </c>
      <c r="O20" s="36" t="s">
        <v>45</v>
      </c>
    </row>
    <row r="21" s="33" customFormat="true" ht="13.45" hidden="false" customHeight="false" outlineLevel="0" collapsed="false">
      <c r="A21" s="32" t="s">
        <v>46</v>
      </c>
      <c r="B21" s="30" t="s">
        <v>47</v>
      </c>
      <c r="C21" s="31" t="n">
        <v>56147540</v>
      </c>
      <c r="D21" s="31" t="n">
        <v>4350854</v>
      </c>
      <c r="E21" s="31" t="n">
        <v>4350854</v>
      </c>
      <c r="F21" s="31" t="n">
        <v>4350854</v>
      </c>
      <c r="G21" s="31" t="n">
        <v>4350854</v>
      </c>
      <c r="H21" s="31" t="n">
        <v>4350854</v>
      </c>
      <c r="I21" s="31" t="n">
        <v>4350854</v>
      </c>
      <c r="J21" s="31" t="n">
        <v>4350854</v>
      </c>
      <c r="K21" s="31" t="n">
        <v>8288146</v>
      </c>
      <c r="L21" s="31" t="n">
        <v>4350854</v>
      </c>
      <c r="M21" s="31" t="n">
        <v>4350854</v>
      </c>
      <c r="N21" s="31" t="n">
        <v>4350854</v>
      </c>
      <c r="O21" s="31" t="n">
        <v>4350854</v>
      </c>
    </row>
    <row r="22" s="33" customFormat="true" ht="13.45" hidden="false" customHeight="false" outlineLevel="0" collapsed="false">
      <c r="A22" s="32" t="s">
        <v>48</v>
      </c>
      <c r="B22" s="30" t="s">
        <v>49</v>
      </c>
      <c r="C22" s="31" t="n">
        <f aca="false">C23+C26+C27+C36+C29</f>
        <v>29632763</v>
      </c>
      <c r="D22" s="37" t="n">
        <f aca="false">D23+D26+D27+D29</f>
        <v>2930325</v>
      </c>
      <c r="E22" s="31" t="n">
        <f aca="false">E23+E26+E27+E29</f>
        <v>2894299</v>
      </c>
      <c r="F22" s="31" t="n">
        <f aca="false">F23+F26+F27+F29</f>
        <v>2894300</v>
      </c>
      <c r="G22" s="31" t="n">
        <f aca="false">G23+G26+G27+G29</f>
        <v>2776099</v>
      </c>
      <c r="H22" s="31" t="n">
        <f aca="false">H23+H26+H27+H29</f>
        <v>2552588</v>
      </c>
      <c r="I22" s="31" t="n">
        <f aca="false">I23+I26+I27+I29</f>
        <v>1892827</v>
      </c>
      <c r="J22" s="31" t="n">
        <f aca="false">J23+J26+J27+J29</f>
        <v>1870602</v>
      </c>
      <c r="K22" s="31" t="n">
        <f aca="false">K23+K26+K27+K29+K36</f>
        <v>1885669</v>
      </c>
      <c r="L22" s="31" t="n">
        <f aca="false">L23+L26+L29+L27</f>
        <v>2132990</v>
      </c>
      <c r="M22" s="31" t="n">
        <f aca="false">M23+M26+M27+M29</f>
        <v>2439323</v>
      </c>
      <c r="N22" s="31" t="n">
        <f aca="false">N23+N26+N27+N29</f>
        <v>2570619</v>
      </c>
      <c r="O22" s="31" t="n">
        <f aca="false">O23+O26+O27+O29</f>
        <v>2793122</v>
      </c>
    </row>
    <row r="23" s="33" customFormat="true" ht="20.85" hidden="false" customHeight="false" outlineLevel="0" collapsed="false">
      <c r="A23" s="32" t="s">
        <v>50</v>
      </c>
      <c r="B23" s="30" t="s">
        <v>51</v>
      </c>
      <c r="C23" s="31" t="n">
        <v>6054439</v>
      </c>
      <c r="D23" s="31" t="n">
        <v>504537</v>
      </c>
      <c r="E23" s="31" t="n">
        <v>504537</v>
      </c>
      <c r="F23" s="31" t="n">
        <v>504537</v>
      </c>
      <c r="G23" s="31" t="n">
        <v>504537</v>
      </c>
      <c r="H23" s="31" t="n">
        <v>504537</v>
      </c>
      <c r="I23" s="31" t="n">
        <v>504537</v>
      </c>
      <c r="J23" s="31" t="n">
        <v>504537</v>
      </c>
      <c r="K23" s="31" t="n">
        <v>504537</v>
      </c>
      <c r="L23" s="31" t="n">
        <v>504537</v>
      </c>
      <c r="M23" s="31" t="n">
        <v>504537</v>
      </c>
      <c r="N23" s="31" t="n">
        <v>504537</v>
      </c>
      <c r="O23" s="31" t="n">
        <v>504532</v>
      </c>
    </row>
    <row r="24" s="33" customFormat="true" ht="20.85" hidden="false" customHeight="false" outlineLevel="0" collapsed="false">
      <c r="A24" s="32" t="s">
        <v>52</v>
      </c>
      <c r="B24" s="30" t="s">
        <v>53</v>
      </c>
      <c r="C24" s="38" t="s">
        <v>45</v>
      </c>
      <c r="D24" s="38" t="s">
        <v>45</v>
      </c>
      <c r="E24" s="38" t="s">
        <v>45</v>
      </c>
      <c r="F24" s="38" t="s">
        <v>45</v>
      </c>
      <c r="G24" s="38" t="s">
        <v>45</v>
      </c>
      <c r="H24" s="38" t="s">
        <v>45</v>
      </c>
      <c r="I24" s="38" t="s">
        <v>45</v>
      </c>
      <c r="J24" s="38" t="s">
        <v>45</v>
      </c>
      <c r="K24" s="38" t="s">
        <v>45</v>
      </c>
      <c r="L24" s="38" t="s">
        <v>45</v>
      </c>
      <c r="M24" s="38" t="s">
        <v>45</v>
      </c>
      <c r="N24" s="38" t="s">
        <v>45</v>
      </c>
      <c r="O24" s="38" t="s">
        <v>45</v>
      </c>
    </row>
    <row r="25" s="33" customFormat="true" ht="13.45" hidden="false" customHeight="false" outlineLevel="0" collapsed="false">
      <c r="A25" s="32" t="s">
        <v>54</v>
      </c>
      <c r="B25" s="30" t="s">
        <v>55</v>
      </c>
      <c r="C25" s="38" t="s">
        <v>45</v>
      </c>
      <c r="D25" s="38" t="s">
        <v>45</v>
      </c>
      <c r="E25" s="38" t="s">
        <v>45</v>
      </c>
      <c r="F25" s="38" t="s">
        <v>45</v>
      </c>
      <c r="G25" s="38" t="s">
        <v>45</v>
      </c>
      <c r="H25" s="38" t="s">
        <v>45</v>
      </c>
      <c r="I25" s="38" t="s">
        <v>45</v>
      </c>
      <c r="J25" s="38" t="s">
        <v>45</v>
      </c>
      <c r="K25" s="38" t="s">
        <v>45</v>
      </c>
      <c r="L25" s="38" t="s">
        <v>45</v>
      </c>
      <c r="M25" s="38" t="s">
        <v>45</v>
      </c>
      <c r="N25" s="38" t="s">
        <v>45</v>
      </c>
      <c r="O25" s="38" t="s">
        <v>45</v>
      </c>
    </row>
    <row r="26" s="33" customFormat="true" ht="13.45" hidden="false" customHeight="false" outlineLevel="0" collapsed="false">
      <c r="A26" s="32" t="s">
        <v>56</v>
      </c>
      <c r="B26" s="30" t="s">
        <v>57</v>
      </c>
      <c r="C26" s="31" t="n">
        <v>11471778</v>
      </c>
      <c r="D26" s="31" t="n">
        <v>955982</v>
      </c>
      <c r="E26" s="31" t="n">
        <v>955982</v>
      </c>
      <c r="F26" s="31" t="n">
        <v>955982</v>
      </c>
      <c r="G26" s="31" t="n">
        <v>955982</v>
      </c>
      <c r="H26" s="31" t="n">
        <v>955982</v>
      </c>
      <c r="I26" s="31" t="n">
        <v>955982</v>
      </c>
      <c r="J26" s="31" t="n">
        <v>955982</v>
      </c>
      <c r="K26" s="31" t="n">
        <v>955982</v>
      </c>
      <c r="L26" s="31" t="n">
        <v>955982</v>
      </c>
      <c r="M26" s="31" t="n">
        <v>955982</v>
      </c>
      <c r="N26" s="31" t="n">
        <v>955982</v>
      </c>
      <c r="O26" s="31" t="n">
        <v>955976</v>
      </c>
    </row>
    <row r="27" s="33" customFormat="true" ht="13.45" hidden="false" customHeight="false" outlineLevel="0" collapsed="false">
      <c r="A27" s="32" t="s">
        <v>58</v>
      </c>
      <c r="B27" s="30" t="s">
        <v>59</v>
      </c>
      <c r="C27" s="31" t="n">
        <v>1380438</v>
      </c>
      <c r="D27" s="31" t="n">
        <v>112945</v>
      </c>
      <c r="E27" s="31" t="n">
        <v>112945</v>
      </c>
      <c r="F27" s="31" t="n">
        <v>112945</v>
      </c>
      <c r="G27" s="31" t="n">
        <v>112945</v>
      </c>
      <c r="H27" s="31" t="n">
        <v>112945</v>
      </c>
      <c r="I27" s="31" t="n">
        <v>112945</v>
      </c>
      <c r="J27" s="31" t="n">
        <v>112945</v>
      </c>
      <c r="K27" s="31" t="n">
        <v>112945</v>
      </c>
      <c r="L27" s="31" t="n">
        <v>112945</v>
      </c>
      <c r="M27" s="31" t="n">
        <v>138043</v>
      </c>
      <c r="N27" s="31" t="n">
        <v>112945</v>
      </c>
      <c r="O27" s="39" t="n">
        <v>112945</v>
      </c>
    </row>
    <row r="28" s="33" customFormat="true" ht="20.85" hidden="false" customHeight="false" outlineLevel="0" collapsed="false">
      <c r="A28" s="32" t="s">
        <v>60</v>
      </c>
      <c r="B28" s="30" t="s">
        <v>61</v>
      </c>
      <c r="C28" s="38" t="s">
        <v>45</v>
      </c>
      <c r="D28" s="38" t="s">
        <v>45</v>
      </c>
      <c r="E28" s="38" t="s">
        <v>45</v>
      </c>
      <c r="F28" s="38" t="s">
        <v>45</v>
      </c>
      <c r="G28" s="38" t="s">
        <v>45</v>
      </c>
      <c r="H28" s="38" t="s">
        <v>45</v>
      </c>
      <c r="I28" s="38" t="s">
        <v>45</v>
      </c>
      <c r="J28" s="38" t="s">
        <v>45</v>
      </c>
      <c r="K28" s="38" t="s">
        <v>45</v>
      </c>
      <c r="L28" s="38" t="s">
        <v>45</v>
      </c>
      <c r="M28" s="38" t="s">
        <v>45</v>
      </c>
      <c r="N28" s="38" t="s">
        <v>45</v>
      </c>
      <c r="O28" s="38" t="s">
        <v>45</v>
      </c>
    </row>
    <row r="29" s="33" customFormat="true" ht="20.85" hidden="false" customHeight="false" outlineLevel="0" collapsed="false">
      <c r="A29" s="32" t="s">
        <v>62</v>
      </c>
      <c r="B29" s="30" t="s">
        <v>63</v>
      </c>
      <c r="C29" s="31" t="n">
        <v>10715748</v>
      </c>
      <c r="D29" s="31" t="n">
        <v>1356861</v>
      </c>
      <c r="E29" s="31" t="n">
        <v>1320835</v>
      </c>
      <c r="F29" s="31" t="n">
        <v>1320836</v>
      </c>
      <c r="G29" s="31" t="n">
        <v>1202635</v>
      </c>
      <c r="H29" s="31" t="n">
        <v>979124</v>
      </c>
      <c r="I29" s="31" t="n">
        <v>319363</v>
      </c>
      <c r="J29" s="31" t="n">
        <v>297138</v>
      </c>
      <c r="K29" s="31" t="n">
        <v>301845</v>
      </c>
      <c r="L29" s="31" t="n">
        <v>559526</v>
      </c>
      <c r="M29" s="31" t="n">
        <v>840761</v>
      </c>
      <c r="N29" s="31" t="n">
        <v>997155</v>
      </c>
      <c r="O29" s="31" t="n">
        <v>1219669</v>
      </c>
    </row>
    <row r="30" customFormat="false" ht="13.45" hidden="false" customHeight="false" outlineLevel="0" collapsed="false">
      <c r="A30" s="34" t="s">
        <v>64</v>
      </c>
      <c r="B30" s="35" t="s">
        <v>65</v>
      </c>
      <c r="C30" s="40" t="n">
        <v>3412062</v>
      </c>
      <c r="D30" s="40" t="n">
        <v>487141</v>
      </c>
      <c r="E30" s="40" t="n">
        <v>449669</v>
      </c>
      <c r="F30" s="40" t="n">
        <v>449669</v>
      </c>
      <c r="G30" s="40" t="n">
        <v>337252</v>
      </c>
      <c r="H30" s="40" t="n">
        <v>337252</v>
      </c>
      <c r="I30" s="40" t="n">
        <v>56210</v>
      </c>
      <c r="J30" s="40" t="n">
        <v>56210</v>
      </c>
      <c r="K30" s="40" t="n">
        <v>56209</v>
      </c>
      <c r="L30" s="40" t="n">
        <v>299780</v>
      </c>
      <c r="M30" s="40" t="n">
        <v>112418</v>
      </c>
      <c r="N30" s="40" t="n">
        <v>262307</v>
      </c>
      <c r="O30" s="40" t="n">
        <v>507945</v>
      </c>
    </row>
    <row r="31" customFormat="false" ht="13.45" hidden="false" customHeight="false" outlineLevel="0" collapsed="false">
      <c r="A31" s="34" t="s">
        <v>66</v>
      </c>
      <c r="B31" s="35" t="s">
        <v>67</v>
      </c>
      <c r="C31" s="40" t="n">
        <v>283465</v>
      </c>
      <c r="D31" s="40" t="n">
        <v>23523</v>
      </c>
      <c r="E31" s="40" t="n">
        <v>23523</v>
      </c>
      <c r="F31" s="40" t="n">
        <v>23523</v>
      </c>
      <c r="G31" s="40" t="n">
        <v>23523</v>
      </c>
      <c r="H31" s="40" t="n">
        <v>23523</v>
      </c>
      <c r="I31" s="40" t="n">
        <v>14114</v>
      </c>
      <c r="J31" s="40" t="n">
        <v>18818</v>
      </c>
      <c r="K31" s="40" t="n">
        <v>23523</v>
      </c>
      <c r="L31" s="40" t="n">
        <v>37636</v>
      </c>
      <c r="M31" s="40" t="n">
        <v>18820</v>
      </c>
      <c r="N31" s="40" t="n">
        <v>18815</v>
      </c>
      <c r="O31" s="40" t="n">
        <v>34124</v>
      </c>
    </row>
    <row r="32" customFormat="false" ht="13.45" hidden="false" customHeight="false" outlineLevel="0" collapsed="false">
      <c r="A32" s="34" t="s">
        <v>68</v>
      </c>
      <c r="B32" s="35" t="s">
        <v>69</v>
      </c>
      <c r="C32" s="40" t="n">
        <v>3529366</v>
      </c>
      <c r="D32" s="40" t="n">
        <v>394837</v>
      </c>
      <c r="E32" s="40" t="n">
        <v>394837</v>
      </c>
      <c r="F32" s="40" t="n">
        <v>394837</v>
      </c>
      <c r="G32" s="40" t="n">
        <v>394837</v>
      </c>
      <c r="H32" s="40" t="n">
        <v>394837</v>
      </c>
      <c r="I32" s="41" t="n">
        <v>211185</v>
      </c>
      <c r="J32" s="40" t="n">
        <v>184257</v>
      </c>
      <c r="K32" s="40" t="n">
        <v>184260</v>
      </c>
      <c r="L32" s="40" t="n">
        <v>184257</v>
      </c>
      <c r="M32" s="40" t="n">
        <v>263224</v>
      </c>
      <c r="N32" s="40" t="n">
        <v>263224</v>
      </c>
      <c r="O32" s="40" t="n">
        <v>264774</v>
      </c>
    </row>
    <row r="33" customFormat="false" ht="13.45" hidden="false" customHeight="false" outlineLevel="0" collapsed="false">
      <c r="A33" s="34" t="s">
        <v>70</v>
      </c>
      <c r="B33" s="35" t="s">
        <v>71</v>
      </c>
      <c r="C33" s="40" t="n">
        <v>3456730</v>
      </c>
      <c r="D33" s="40" t="n">
        <v>445577</v>
      </c>
      <c r="E33" s="40" t="n">
        <v>445577</v>
      </c>
      <c r="F33" s="40" t="n">
        <v>445577</v>
      </c>
      <c r="G33" s="40" t="n">
        <v>445577</v>
      </c>
      <c r="H33" s="40" t="n">
        <v>222789</v>
      </c>
      <c r="I33" s="41" t="n">
        <v>37131</v>
      </c>
      <c r="J33" s="40" t="n">
        <v>37130</v>
      </c>
      <c r="K33" s="40" t="n">
        <v>37130</v>
      </c>
      <c r="L33" s="40" t="n">
        <v>37130</v>
      </c>
      <c r="M33" s="40" t="n">
        <v>445577</v>
      </c>
      <c r="N33" s="36" t="n">
        <v>445577</v>
      </c>
      <c r="O33" s="40" t="n">
        <v>411958</v>
      </c>
    </row>
    <row r="34" customFormat="false" ht="13.45" hidden="false" customHeight="false" outlineLevel="0" collapsed="false">
      <c r="A34" s="34" t="s">
        <v>72</v>
      </c>
      <c r="B34" s="35" t="s">
        <v>73</v>
      </c>
      <c r="C34" s="40" t="n">
        <v>34125</v>
      </c>
      <c r="D34" s="40" t="n">
        <v>5783</v>
      </c>
      <c r="E34" s="40" t="n">
        <v>7229</v>
      </c>
      <c r="F34" s="40" t="n">
        <v>7230</v>
      </c>
      <c r="G34" s="40" t="n">
        <v>1446</v>
      </c>
      <c r="H34" s="40" t="n">
        <v>723</v>
      </c>
      <c r="I34" s="40" t="n">
        <v>723</v>
      </c>
      <c r="J34" s="40" t="n">
        <v>723</v>
      </c>
      <c r="K34" s="40" t="n">
        <v>723</v>
      </c>
      <c r="L34" s="40" t="n">
        <v>723</v>
      </c>
      <c r="M34" s="40" t="n">
        <v>722</v>
      </c>
      <c r="N34" s="40" t="n">
        <v>7232</v>
      </c>
      <c r="O34" s="40" t="n">
        <v>868</v>
      </c>
    </row>
    <row r="35" customFormat="false" ht="13.45" hidden="false" customHeight="false" outlineLevel="0" collapsed="false">
      <c r="A35" s="34" t="s">
        <v>74</v>
      </c>
      <c r="B35" s="35" t="s">
        <v>75</v>
      </c>
      <c r="C35" s="36" t="s">
        <v>45</v>
      </c>
      <c r="D35" s="36" t="s">
        <v>45</v>
      </c>
      <c r="E35" s="36" t="s">
        <v>45</v>
      </c>
      <c r="F35" s="36" t="s">
        <v>45</v>
      </c>
      <c r="G35" s="36" t="s">
        <v>45</v>
      </c>
      <c r="H35" s="36" t="s">
        <v>45</v>
      </c>
      <c r="I35" s="36" t="s">
        <v>45</v>
      </c>
      <c r="J35" s="36" t="s">
        <v>45</v>
      </c>
      <c r="K35" s="36" t="s">
        <v>45</v>
      </c>
      <c r="L35" s="36" t="s">
        <v>45</v>
      </c>
      <c r="M35" s="36" t="s">
        <v>45</v>
      </c>
      <c r="N35" s="36" t="s">
        <v>45</v>
      </c>
      <c r="O35" s="36" t="s">
        <v>45</v>
      </c>
    </row>
    <row r="36" s="33" customFormat="true" ht="29.85" hidden="false" customHeight="false" outlineLevel="0" collapsed="false">
      <c r="A36" s="32" t="s">
        <v>76</v>
      </c>
      <c r="B36" s="30" t="s">
        <v>77</v>
      </c>
      <c r="C36" s="31" t="n">
        <v>10360</v>
      </c>
      <c r="D36" s="38" t="s">
        <v>45</v>
      </c>
      <c r="E36" s="38" t="s">
        <v>45</v>
      </c>
      <c r="F36" s="38" t="s">
        <v>45</v>
      </c>
      <c r="G36" s="38" t="s">
        <v>45</v>
      </c>
      <c r="H36" s="38" t="s">
        <v>45</v>
      </c>
      <c r="I36" s="31"/>
      <c r="J36" s="38" t="s">
        <v>45</v>
      </c>
      <c r="K36" s="38" t="n">
        <v>10360</v>
      </c>
      <c r="L36" s="42" t="s">
        <v>45</v>
      </c>
      <c r="M36" s="38" t="s">
        <v>45</v>
      </c>
      <c r="N36" s="38" t="s">
        <v>45</v>
      </c>
      <c r="O36" s="38" t="s">
        <v>45</v>
      </c>
    </row>
    <row r="37" customFormat="false" ht="29.85" hidden="false" customHeight="false" outlineLevel="0" collapsed="false">
      <c r="A37" s="34" t="s">
        <v>78</v>
      </c>
      <c r="B37" s="35" t="s">
        <v>79</v>
      </c>
      <c r="C37" s="40" t="n">
        <v>10360</v>
      </c>
      <c r="D37" s="36" t="s">
        <v>45</v>
      </c>
      <c r="E37" s="36" t="s">
        <v>45</v>
      </c>
      <c r="F37" s="36" t="s">
        <v>45</v>
      </c>
      <c r="G37" s="36" t="s">
        <v>45</v>
      </c>
      <c r="H37" s="36" t="s">
        <v>45</v>
      </c>
      <c r="I37" s="40"/>
      <c r="J37" s="36" t="s">
        <v>45</v>
      </c>
      <c r="K37" s="36" t="n">
        <v>10360</v>
      </c>
      <c r="L37" s="36" t="s">
        <v>45</v>
      </c>
      <c r="M37" s="36" t="s">
        <v>45</v>
      </c>
      <c r="N37" s="36" t="s">
        <v>45</v>
      </c>
      <c r="O37" s="36" t="s">
        <v>45</v>
      </c>
    </row>
    <row r="38" s="33" customFormat="true" ht="13.45" hidden="false" customHeight="false" outlineLevel="0" collapsed="false">
      <c r="A38" s="32" t="s">
        <v>80</v>
      </c>
      <c r="B38" s="30" t="s">
        <v>81</v>
      </c>
      <c r="C38" s="31" t="n">
        <v>9018970</v>
      </c>
      <c r="D38" s="31" t="n">
        <v>1475955</v>
      </c>
      <c r="E38" s="31" t="n">
        <v>1475955</v>
      </c>
      <c r="F38" s="31" t="n">
        <v>1131020</v>
      </c>
      <c r="G38" s="31" t="n">
        <v>1281823</v>
      </c>
      <c r="H38" s="31" t="n">
        <v>1093319</v>
      </c>
      <c r="I38" s="31" t="n">
        <v>788966</v>
      </c>
      <c r="J38" s="31" t="n">
        <v>527809</v>
      </c>
      <c r="K38" s="31" t="n">
        <v>339306</v>
      </c>
      <c r="L38" s="31" t="n">
        <v>339306</v>
      </c>
      <c r="M38" s="31" t="n">
        <v>188503</v>
      </c>
      <c r="N38" s="38" t="n">
        <v>188503</v>
      </c>
      <c r="O38" s="38" t="n">
        <v>188505</v>
      </c>
    </row>
    <row r="39" customFormat="false" ht="32.45" hidden="false" customHeight="true" outlineLevel="0" collapsed="false">
      <c r="A39" s="43"/>
      <c r="B39" s="43"/>
      <c r="C39" s="43"/>
      <c r="D39" s="14"/>
      <c r="E39" s="14"/>
      <c r="F39" s="15"/>
      <c r="G39" s="14"/>
      <c r="H39" s="14"/>
      <c r="I39" s="14"/>
    </row>
    <row r="40" customFormat="false" ht="12.8" hidden="false" customHeight="false" outlineLevel="0" collapsed="false">
      <c r="A40" s="14"/>
      <c r="B40" s="14"/>
      <c r="C40" s="14"/>
      <c r="D40" s="22"/>
      <c r="E40" s="14"/>
      <c r="F40" s="19"/>
      <c r="G40" s="14"/>
      <c r="H40" s="14"/>
      <c r="I40" s="14"/>
    </row>
  </sheetData>
  <mergeCells count="1">
    <mergeCell ref="D13:O13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